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ОГНОЗ ОСНОВНЫХ ХАРАКТЕРИСТИК БЮДЖЕТА </t>
  </si>
  <si>
    <t xml:space="preserve">МУНИЦИПАЛЬНОГО ОБРАЗОВАНИЯ ГОРОДСКОГО ОКРУГА "ИНТА"</t>
  </si>
  <si>
    <t xml:space="preserve">НА 2024 ГОД И ПЛАНОВЫЙ ПЕРИОД 2025 И 2026 ГОДОВ</t>
  </si>
  <si>
    <t xml:space="preserve">Наименование показателя        </t>
  </si>
  <si>
    <t xml:space="preserve">Сумма, тыс. рублей        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Доходы, всего                          </t>
  </si>
  <si>
    <t xml:space="preserve">в том числе:                           </t>
  </si>
  <si>
    <t xml:space="preserve">налоговые доходы                       </t>
  </si>
  <si>
    <t xml:space="preserve">неналоговые доходы                     </t>
  </si>
  <si>
    <t xml:space="preserve">безвозмездные поступления, всего       </t>
  </si>
  <si>
    <t xml:space="preserve">Расходы, всего                         </t>
  </si>
  <si>
    <t xml:space="preserve">в том числе объем условно  утверждаемых расходов на плановый период  </t>
  </si>
  <si>
    <t xml:space="preserve">x     </t>
  </si>
  <si>
    <t xml:space="preserve">Профицит (+)/Дефицит (-)               </t>
  </si>
  <si>
    <t xml:space="preserve">Источники финансирования дефицита      </t>
  </si>
  <si>
    <t xml:space="preserve">Привлечение </t>
  </si>
  <si>
    <t xml:space="preserve">Погашение</t>
  </si>
  <si>
    <t xml:space="preserve">Остатки</t>
  </si>
  <si>
    <t xml:space="preserve">Верхний предел муниципального долга  по состоянию на 1 января года, следующего за очередным финансовым годом и  каждым годом планового периода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Courier New"/>
      <family val="3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true" outlineLevel="0" collapsed="false">
      <c r="A3" s="2" t="s">
        <v>2</v>
      </c>
      <c r="B3" s="2"/>
      <c r="C3" s="2"/>
      <c r="D3" s="2"/>
    </row>
    <row r="4" customFormat="false" ht="15.6" hidden="false" customHeight="false" outlineLevel="0" collapsed="false">
      <c r="A4" s="3"/>
    </row>
    <row r="5" customFormat="false" ht="15.6" hidden="false" customHeight="true" outlineLevel="0" collapsed="false">
      <c r="A5" s="4" t="s">
        <v>3</v>
      </c>
      <c r="B5" s="4" t="s">
        <v>4</v>
      </c>
      <c r="C5" s="4"/>
      <c r="D5" s="4"/>
    </row>
    <row r="6" customFormat="false" ht="46.8" hidden="false" customHeight="false" outlineLevel="0" collapsed="false">
      <c r="A6" s="4"/>
      <c r="B6" s="4" t="s">
        <v>5</v>
      </c>
      <c r="C6" s="4" t="s">
        <v>6</v>
      </c>
      <c r="D6" s="4" t="s">
        <v>7</v>
      </c>
    </row>
    <row r="7" customFormat="false" ht="15.6" hidden="false" customHeight="false" outlineLevel="0" collapsed="false">
      <c r="A7" s="5" t="s">
        <v>8</v>
      </c>
      <c r="B7" s="6" t="n">
        <f aca="false">B8+B11</f>
        <v>1987767.5</v>
      </c>
      <c r="C7" s="6" t="n">
        <f aca="false">C8+C11</f>
        <v>1542493.1</v>
      </c>
      <c r="D7" s="6" t="n">
        <f aca="false">D8+D11</f>
        <v>1590501.4</v>
      </c>
    </row>
    <row r="8" customFormat="false" ht="15.6" hidden="false" customHeight="false" outlineLevel="0" collapsed="false">
      <c r="A8" s="5" t="s">
        <v>9</v>
      </c>
      <c r="B8" s="7" t="n">
        <f aca="false">B9+B10</f>
        <v>292000</v>
      </c>
      <c r="C8" s="7" t="n">
        <f aca="false">C9+C10</f>
        <v>302600</v>
      </c>
      <c r="D8" s="7" t="n">
        <f aca="false">D9+D10</f>
        <v>334500</v>
      </c>
    </row>
    <row r="9" customFormat="false" ht="15.6" hidden="false" customHeight="false" outlineLevel="0" collapsed="false">
      <c r="A9" s="5" t="s">
        <v>10</v>
      </c>
      <c r="B9" s="8" t="n">
        <v>233000</v>
      </c>
      <c r="C9" s="7" t="n">
        <v>252100</v>
      </c>
      <c r="D9" s="7" t="n">
        <v>284600</v>
      </c>
    </row>
    <row r="10" customFormat="false" ht="15.6" hidden="false" customHeight="false" outlineLevel="0" collapsed="false">
      <c r="A10" s="5" t="s">
        <v>11</v>
      </c>
      <c r="B10" s="7" t="n">
        <v>59000</v>
      </c>
      <c r="C10" s="7" t="n">
        <v>50500</v>
      </c>
      <c r="D10" s="7" t="n">
        <v>49900</v>
      </c>
    </row>
    <row r="11" customFormat="false" ht="15.6" hidden="false" customHeight="false" outlineLevel="0" collapsed="false">
      <c r="A11" s="5" t="s">
        <v>12</v>
      </c>
      <c r="B11" s="8" t="n">
        <v>1695767.5</v>
      </c>
      <c r="C11" s="7" t="n">
        <v>1239893.1</v>
      </c>
      <c r="D11" s="7" t="n">
        <v>1256001.4</v>
      </c>
    </row>
    <row r="12" customFormat="false" ht="15.6" hidden="false" customHeight="false" outlineLevel="0" collapsed="false">
      <c r="A12" s="5" t="s">
        <v>13</v>
      </c>
      <c r="B12" s="6" t="n">
        <f aca="false">2057294.1+350</f>
        <v>2057644.1</v>
      </c>
      <c r="C12" s="6" t="n">
        <v>1534243.1</v>
      </c>
      <c r="D12" s="6" t="n">
        <v>1582251.4</v>
      </c>
    </row>
    <row r="13" customFormat="false" ht="46.8" hidden="false" customHeight="false" outlineLevel="0" collapsed="false">
      <c r="A13" s="5" t="s">
        <v>14</v>
      </c>
      <c r="B13" s="9" t="s">
        <v>15</v>
      </c>
      <c r="C13" s="10" t="n">
        <v>16800</v>
      </c>
      <c r="D13" s="10" t="n">
        <v>36500</v>
      </c>
    </row>
    <row r="14" customFormat="false" ht="15.6" hidden="false" customHeight="false" outlineLevel="0" collapsed="false">
      <c r="A14" s="5" t="s">
        <v>16</v>
      </c>
      <c r="B14" s="6" t="n">
        <f aca="false">B7-B12</f>
        <v>-69876.6000000001</v>
      </c>
      <c r="C14" s="6" t="n">
        <f aca="false">C7-C12</f>
        <v>8250</v>
      </c>
      <c r="D14" s="6" t="n">
        <f aca="false">D7-D12</f>
        <v>8250</v>
      </c>
    </row>
    <row r="15" customFormat="false" ht="15.6" hidden="false" customHeight="false" outlineLevel="0" collapsed="false">
      <c r="A15" s="5" t="s">
        <v>17</v>
      </c>
      <c r="B15" s="11" t="n">
        <f aca="false">-B14</f>
        <v>69876.6000000001</v>
      </c>
      <c r="C15" s="11" t="n">
        <f aca="false">-C14</f>
        <v>-8250</v>
      </c>
      <c r="D15" s="11" t="n">
        <f aca="false">-D14</f>
        <v>-8250</v>
      </c>
    </row>
    <row r="16" customFormat="false" ht="15.6" hidden="false" customHeight="false" outlineLevel="0" collapsed="false">
      <c r="A16" s="5" t="s">
        <v>18</v>
      </c>
      <c r="B16" s="11"/>
      <c r="C16" s="11"/>
      <c r="D16" s="11"/>
    </row>
    <row r="17" customFormat="false" ht="15.6" hidden="false" customHeight="false" outlineLevel="0" collapsed="false">
      <c r="A17" s="5" t="s">
        <v>19</v>
      </c>
      <c r="B17" s="11" t="n">
        <v>8250</v>
      </c>
      <c r="C17" s="11" t="n">
        <v>8250</v>
      </c>
      <c r="D17" s="11" t="n">
        <v>8250</v>
      </c>
    </row>
    <row r="18" customFormat="false" ht="15.6" hidden="false" customHeight="false" outlineLevel="0" collapsed="false">
      <c r="A18" s="5" t="s">
        <v>20</v>
      </c>
      <c r="B18" s="11" t="n">
        <f aca="false">B15+B17</f>
        <v>78126.6000000001</v>
      </c>
      <c r="C18" s="11" t="n">
        <f aca="false">C15+C17</f>
        <v>0</v>
      </c>
      <c r="D18" s="11" t="n">
        <f aca="false">D15+D17</f>
        <v>0</v>
      </c>
    </row>
    <row r="19" customFormat="false" ht="78" hidden="false" customHeight="false" outlineLevel="0" collapsed="false">
      <c r="A19" s="5" t="s">
        <v>21</v>
      </c>
      <c r="B19" s="11" t="n">
        <v>24750</v>
      </c>
      <c r="C19" s="12" t="n">
        <v>16500</v>
      </c>
      <c r="D19" s="12" t="n">
        <v>8250</v>
      </c>
    </row>
    <row r="20" customFormat="false" ht="15.6" hidden="false" customHeight="false" outlineLevel="0" collapsed="false">
      <c r="A20" s="13"/>
    </row>
    <row r="21" customFormat="false" ht="15.6" hidden="false" customHeight="false" outlineLevel="0" collapsed="false">
      <c r="A21" s="13"/>
    </row>
    <row r="22" customFormat="false" ht="13.2" hidden="false" customHeight="false" outlineLevel="0" collapsed="false">
      <c r="A22" s="14"/>
      <c r="B22" s="15"/>
    </row>
    <row r="23" customFormat="false" ht="15.6" hidden="false" customHeight="false" outlineLevel="0" collapsed="false">
      <c r="A23" s="13"/>
    </row>
  </sheetData>
  <mergeCells count="5">
    <mergeCell ref="A1:D1"/>
    <mergeCell ref="A2:D2"/>
    <mergeCell ref="A3:D3"/>
    <mergeCell ref="A5:A6"/>
    <mergeCell ref="B5:D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0:23:30Z</dcterms:created>
  <dc:creator>larisa</dc:creator>
  <dc:description/>
  <dc:language>en-US</dc:language>
  <cp:lastModifiedBy>Ольга Барабаш</cp:lastModifiedBy>
  <cp:lastPrinted>2023-11-14T10:35:09Z</cp:lastPrinted>
  <dcterms:modified xsi:type="dcterms:W3CDTF">2023-11-14T10:35:12Z</dcterms:modified>
  <cp:revision>0</cp:revision>
  <dc:subject/>
  <dc:title/>
</cp:coreProperties>
</file>